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український районний суд Кіровоградської області</t>
  </si>
  <si>
    <t xml:space="preserve">Місцезнаходження:</t>
  </si>
  <si>
    <t xml:space="preserve">27100.м. Новоукраїнка.вул. Соборна 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Шевчук</t>
  </si>
  <si>
    <t xml:space="preserve">(підпис)</t>
  </si>
  <si>
    <t xml:space="preserve">(П.І.Б.)</t>
  </si>
  <si>
    <t xml:space="preserve">Виконавець:</t>
  </si>
  <si>
    <t xml:space="preserve">Л.М. Ожога</t>
  </si>
  <si>
    <t xml:space="preserve">Телефон:</t>
  </si>
  <si>
    <t xml:space="preserve">Факс:</t>
  </si>
  <si>
    <t xml:space="preserve">Електронна пошта:</t>
  </si>
  <si>
    <t xml:space="preserve">inbox@nu.kr.court.gov.ua</t>
  </si>
  <si>
    <t xml:space="preserve">5 січ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  <numFmt numFmtId="170" formatCode="[$-409]m/d/yyyy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8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Финансовый [0]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52BE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266</v>
      </c>
      <c r="F6" s="61" t="n">
        <v>173</v>
      </c>
      <c r="G6" s="61" t="n">
        <v>2</v>
      </c>
      <c r="H6" s="61" t="n">
        <v>167</v>
      </c>
      <c r="I6" s="61" t="s">
        <v>40</v>
      </c>
      <c r="J6" s="61" t="n">
        <v>99</v>
      </c>
      <c r="K6" s="62" t="n">
        <v>28</v>
      </c>
      <c r="L6" s="63" t="n">
        <f aca="false">E6-F6</f>
        <v>93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329</v>
      </c>
      <c r="F7" s="61" t="n">
        <v>328</v>
      </c>
      <c r="G7" s="61" t="n">
        <v>2</v>
      </c>
      <c r="H7" s="61" t="n">
        <v>329</v>
      </c>
      <c r="I7" s="61" t="n">
        <v>239</v>
      </c>
      <c r="J7" s="61"/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82</v>
      </c>
      <c r="F9" s="61" t="n">
        <v>66</v>
      </c>
      <c r="G9" s="61"/>
      <c r="H9" s="64" t="n">
        <v>77</v>
      </c>
      <c r="I9" s="61" t="n">
        <v>52</v>
      </c>
      <c r="J9" s="61" t="n">
        <v>5</v>
      </c>
      <c r="K9" s="62"/>
      <c r="L9" s="63" t="n">
        <f aca="false">E9-F9</f>
        <v>16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2</v>
      </c>
      <c r="F10" s="61" t="n">
        <v>2</v>
      </c>
      <c r="G10" s="61"/>
      <c r="H10" s="61" t="n">
        <v>2</v>
      </c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2</v>
      </c>
      <c r="F12" s="61" t="n">
        <v>12</v>
      </c>
      <c r="G12" s="61"/>
      <c r="H12" s="61" t="n">
        <v>12</v>
      </c>
      <c r="I12" s="61" t="n">
        <v>3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3</v>
      </c>
      <c r="F13" s="61" t="n">
        <v>2</v>
      </c>
      <c r="G13" s="61"/>
      <c r="H13" s="61" t="n">
        <v>2</v>
      </c>
      <c r="I13" s="61" t="n">
        <v>1</v>
      </c>
      <c r="J13" s="61" t="n">
        <v>1</v>
      </c>
      <c r="K13" s="62" t="n">
        <v>1</v>
      </c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1</v>
      </c>
      <c r="F14" s="66"/>
      <c r="G14" s="66"/>
      <c r="H14" s="66" t="n">
        <v>1</v>
      </c>
      <c r="I14" s="66" t="n">
        <v>1</v>
      </c>
      <c r="J14" s="66"/>
      <c r="K14" s="67"/>
      <c r="L14" s="63" t="n">
        <f aca="false">E14-F14</f>
        <v>1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695</v>
      </c>
      <c r="F16" s="69" t="n">
        <f aca="false">SUM(F6:F15)</f>
        <v>583</v>
      </c>
      <c r="G16" s="69" t="n">
        <f aca="false">SUM(G6:G15)</f>
        <v>4</v>
      </c>
      <c r="H16" s="69" t="n">
        <f aca="false">SUM(H6:H15)</f>
        <v>590</v>
      </c>
      <c r="I16" s="69" t="n">
        <f aca="false">SUM(I6:I15)</f>
        <v>296</v>
      </c>
      <c r="J16" s="69" t="n">
        <f aca="false">SUM(J6:J15)</f>
        <v>105</v>
      </c>
      <c r="K16" s="69" t="n">
        <f aca="false">SUM(K6:K15)</f>
        <v>29</v>
      </c>
      <c r="L16" s="63" t="n">
        <f aca="false">E16-F16</f>
        <v>112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40</v>
      </c>
      <c r="F17" s="62" t="n">
        <v>40</v>
      </c>
      <c r="G17" s="62"/>
      <c r="H17" s="62" t="n">
        <v>40</v>
      </c>
      <c r="I17" s="62" t="n">
        <v>28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29</v>
      </c>
      <c r="F18" s="62" t="n">
        <v>28</v>
      </c>
      <c r="G18" s="62"/>
      <c r="H18" s="62" t="n">
        <v>25</v>
      </c>
      <c r="I18" s="62" t="n">
        <v>19</v>
      </c>
      <c r="J18" s="62" t="n">
        <v>4</v>
      </c>
      <c r="K18" s="62"/>
      <c r="L18" s="63" t="n">
        <f aca="false">E18-F18</f>
        <v>1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1</v>
      </c>
      <c r="F20" s="62" t="n">
        <v>1</v>
      </c>
      <c r="G20" s="62"/>
      <c r="H20" s="62" t="n">
        <v>1</v>
      </c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42</v>
      </c>
      <c r="F25" s="67" t="n">
        <v>41</v>
      </c>
      <c r="G25" s="67"/>
      <c r="H25" s="67" t="n">
        <v>38</v>
      </c>
      <c r="I25" s="67" t="n">
        <v>19</v>
      </c>
      <c r="J25" s="67" t="n">
        <v>4</v>
      </c>
      <c r="K25" s="67"/>
      <c r="L25" s="63" t="n">
        <f aca="false">E25-F25</f>
        <v>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10</v>
      </c>
      <c r="F26" s="62" t="n">
        <v>105</v>
      </c>
      <c r="G26" s="62"/>
      <c r="H26" s="62" t="n">
        <v>101</v>
      </c>
      <c r="I26" s="62" t="n">
        <v>89</v>
      </c>
      <c r="J26" s="62" t="n">
        <v>9</v>
      </c>
      <c r="K26" s="62"/>
      <c r="L26" s="63" t="n">
        <f aca="false">E26-F26</f>
        <v>5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4</v>
      </c>
      <c r="F27" s="62" t="n">
        <v>4</v>
      </c>
      <c r="G27" s="62"/>
      <c r="H27" s="62" t="n">
        <v>4</v>
      </c>
      <c r="I27" s="62" t="n">
        <v>2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527</v>
      </c>
      <c r="F28" s="62" t="n">
        <v>496</v>
      </c>
      <c r="G28" s="62" t="n">
        <v>1</v>
      </c>
      <c r="H28" s="62" t="n">
        <v>501</v>
      </c>
      <c r="I28" s="62" t="n">
        <v>446</v>
      </c>
      <c r="J28" s="62" t="n">
        <v>26</v>
      </c>
      <c r="K28" s="62"/>
      <c r="L28" s="63" t="n">
        <f aca="false">E28-F28</f>
        <v>31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548</v>
      </c>
      <c r="F29" s="62" t="n">
        <v>448</v>
      </c>
      <c r="G29" s="62" t="n">
        <v>3</v>
      </c>
      <c r="H29" s="62" t="n">
        <v>402</v>
      </c>
      <c r="I29" s="62" t="n">
        <v>327</v>
      </c>
      <c r="J29" s="62" t="n">
        <v>146</v>
      </c>
      <c r="K29" s="62" t="n">
        <v>1</v>
      </c>
      <c r="L29" s="63" t="n">
        <f aca="false">E29-F29</f>
        <v>100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36</v>
      </c>
      <c r="F30" s="62" t="n">
        <v>33</v>
      </c>
      <c r="G30" s="62"/>
      <c r="H30" s="62" t="n">
        <v>35</v>
      </c>
      <c r="I30" s="62" t="n">
        <v>31</v>
      </c>
      <c r="J30" s="62" t="n">
        <v>1</v>
      </c>
      <c r="K30" s="62"/>
      <c r="L30" s="63" t="n">
        <f aca="false">E30-F30</f>
        <v>3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37</v>
      </c>
      <c r="F31" s="62" t="n">
        <v>31</v>
      </c>
      <c r="G31" s="62"/>
      <c r="H31" s="62" t="n">
        <v>34</v>
      </c>
      <c r="I31" s="62" t="n">
        <v>30</v>
      </c>
      <c r="J31" s="62" t="n">
        <v>3</v>
      </c>
      <c r="K31" s="62"/>
      <c r="L31" s="63" t="n">
        <f aca="false">E31-F31</f>
        <v>6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3</v>
      </c>
      <c r="F32" s="62" t="n">
        <v>3</v>
      </c>
      <c r="G32" s="62"/>
      <c r="H32" s="62" t="n">
        <v>3</v>
      </c>
      <c r="I32" s="62" t="n">
        <v>1</v>
      </c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 t="n">
        <v>1</v>
      </c>
      <c r="G33" s="62"/>
      <c r="H33" s="62" t="n">
        <v>1</v>
      </c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2</v>
      </c>
      <c r="F36" s="62" t="n">
        <v>1</v>
      </c>
      <c r="G36" s="62"/>
      <c r="H36" s="62" t="n">
        <v>1</v>
      </c>
      <c r="I36" s="62" t="n">
        <v>1</v>
      </c>
      <c r="J36" s="62" t="n">
        <v>1</v>
      </c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41</v>
      </c>
      <c r="F37" s="62" t="n">
        <v>38</v>
      </c>
      <c r="G37" s="62"/>
      <c r="H37" s="62" t="n">
        <v>39</v>
      </c>
      <c r="I37" s="62" t="n">
        <v>30</v>
      </c>
      <c r="J37" s="62" t="n">
        <v>2</v>
      </c>
      <c r="K37" s="62"/>
      <c r="L37" s="63" t="n">
        <f aca="false">E37-F37</f>
        <v>3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2</v>
      </c>
      <c r="F39" s="62" t="n">
        <v>2</v>
      </c>
      <c r="G39" s="62"/>
      <c r="H39" s="62" t="n">
        <v>2</v>
      </c>
      <c r="I39" s="62" t="n">
        <v>2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834</v>
      </c>
      <c r="F40" s="67" t="n">
        <v>712</v>
      </c>
      <c r="G40" s="67" t="n">
        <v>3</v>
      </c>
      <c r="H40" s="67" t="n">
        <v>646</v>
      </c>
      <c r="I40" s="67" t="n">
        <v>482</v>
      </c>
      <c r="J40" s="67" t="n">
        <v>188</v>
      </c>
      <c r="K40" s="67" t="n">
        <v>1</v>
      </c>
      <c r="L40" s="63" t="n">
        <f aca="false">E40-F40</f>
        <v>122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760</v>
      </c>
      <c r="F41" s="62" t="n">
        <v>722</v>
      </c>
      <c r="G41" s="62"/>
      <c r="H41" s="62" t="n">
        <v>733</v>
      </c>
      <c r="I41" s="62" t="s">
        <v>40</v>
      </c>
      <c r="J41" s="62" t="n">
        <v>27</v>
      </c>
      <c r="K41" s="62"/>
      <c r="L41" s="63" t="n">
        <f aca="false">E41-F41</f>
        <v>38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36</v>
      </c>
      <c r="F42" s="62" t="n">
        <v>35</v>
      </c>
      <c r="G42" s="62"/>
      <c r="H42" s="62" t="n">
        <v>36</v>
      </c>
      <c r="I42" s="62" t="s">
        <v>40</v>
      </c>
      <c r="J42" s="62"/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5</v>
      </c>
      <c r="F43" s="62" t="n">
        <v>13</v>
      </c>
      <c r="G43" s="62"/>
      <c r="H43" s="62" t="n">
        <v>15</v>
      </c>
      <c r="I43" s="62" t="n">
        <v>11</v>
      </c>
      <c r="J43" s="62"/>
      <c r="K43" s="62"/>
      <c r="L43" s="63" t="n">
        <f aca="false">E43-F43</f>
        <v>2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775</v>
      </c>
      <c r="F45" s="62" t="n">
        <f aca="false">F41+F43+F44</f>
        <v>735</v>
      </c>
      <c r="G45" s="62" t="n">
        <f aca="false">G41+G43+G44</f>
        <v>0</v>
      </c>
      <c r="H45" s="62" t="n">
        <f aca="false">H41+H43+H44</f>
        <v>748</v>
      </c>
      <c r="I45" s="62" t="n">
        <f aca="false">I43+I44</f>
        <v>11</v>
      </c>
      <c r="J45" s="62" t="n">
        <f aca="false">J41+J43+J44</f>
        <v>27</v>
      </c>
      <c r="K45" s="62" t="n">
        <f aca="false">K41+K43+K44</f>
        <v>0</v>
      </c>
      <c r="L45" s="63" t="n">
        <f aca="false">E45-F45</f>
        <v>40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346</v>
      </c>
      <c r="F46" s="62" t="n">
        <f aca="false">F16+F25+F40+F45</f>
        <v>2071</v>
      </c>
      <c r="G46" s="62" t="n">
        <f aca="false">G16+G25+G40+G45</f>
        <v>7</v>
      </c>
      <c r="H46" s="62" t="n">
        <f aca="false">H16+H25+H40+H45</f>
        <v>2022</v>
      </c>
      <c r="I46" s="62" t="n">
        <f aca="false">I16+I25+I40+I45</f>
        <v>808</v>
      </c>
      <c r="J46" s="62" t="n">
        <f aca="false">J16+J25+J40+J45</f>
        <v>324</v>
      </c>
      <c r="K46" s="62" t="n">
        <f aca="false">K16+K25+K40+K45</f>
        <v>30</v>
      </c>
      <c r="L46" s="63" t="n">
        <f aca="false">E46-F46</f>
        <v>275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452BE9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5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4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9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0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36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2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21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8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2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2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19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25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8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20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26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38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717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47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23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7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7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1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 t="n">
        <v>2</v>
      </c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4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6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72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7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1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6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6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52BE9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67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22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6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2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2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9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 t="n">
        <v>2</v>
      </c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5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324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1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2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 t="n">
        <v>1</v>
      </c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9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42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 t="n">
        <v>100000000</v>
      </c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2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2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58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79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76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555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279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7655292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3101444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9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8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78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31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6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2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750</v>
      </c>
      <c r="F57" s="151" t="n">
        <f aca="false">F58+F61+F62+F63</f>
        <v>246</v>
      </c>
      <c r="G57" s="151" t="n">
        <f aca="false">G58+G61+G62+G63</f>
        <v>21</v>
      </c>
      <c r="H57" s="151" t="n">
        <f aca="false">H58+H61+H62+H63</f>
        <v>5</v>
      </c>
      <c r="I57" s="151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500</v>
      </c>
      <c r="F58" s="67" t="n">
        <v>75</v>
      </c>
      <c r="G58" s="67" t="n">
        <v>13</v>
      </c>
      <c r="H58" s="67" t="n">
        <v>2</v>
      </c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87</v>
      </c>
      <c r="F59" s="69" t="n">
        <v>67</v>
      </c>
      <c r="G59" s="69" t="n">
        <v>11</v>
      </c>
      <c r="H59" s="69" t="n">
        <v>2</v>
      </c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329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36</v>
      </c>
      <c r="F61" s="62" t="n">
        <v>2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489</v>
      </c>
      <c r="F62" s="62" t="n">
        <v>146</v>
      </c>
      <c r="G62" s="62" t="n">
        <v>8</v>
      </c>
      <c r="H62" s="62" t="n">
        <v>3</v>
      </c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725</v>
      </c>
      <c r="F63" s="62" t="n">
        <v>23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676</v>
      </c>
      <c r="G67" s="159" t="n">
        <v>1780109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314</v>
      </c>
      <c r="G68" s="163" t="n">
        <v>1237979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362</v>
      </c>
      <c r="G69" s="163" t="n">
        <v>542130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283</v>
      </c>
      <c r="G70" s="159" t="n">
        <v>158095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452BE9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9.25925925925926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7.6190476190476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0.531914893617021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7.6339932399807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1011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173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43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46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30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45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71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7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false" outlineLevel="0" collapsed="false">
      <c r="A25" s="188" t="s">
        <v>211</v>
      </c>
      <c r="B25" s="189"/>
      <c r="C25" s="190" t="n">
        <v>15026</v>
      </c>
      <c r="D25" s="190"/>
    </row>
    <row r="26" customFormat="false" ht="12.75" hidden="false" customHeight="false" outlineLevel="0" collapsed="false">
      <c r="A26" s="191" t="s">
        <v>212</v>
      </c>
      <c r="B26" s="189"/>
      <c r="C26" s="192" t="n">
        <v>15026</v>
      </c>
      <c r="D26" s="192"/>
    </row>
    <row r="27" customFormat="false" ht="12.75" hidden="false" customHeight="true" outlineLevel="0" collapsed="false">
      <c r="A27" s="188" t="s">
        <v>213</v>
      </c>
      <c r="B27" s="193"/>
      <c r="C27" s="194" t="s">
        <v>214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5" t="s">
        <v>215</v>
      </c>
      <c r="D29" s="195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52BE9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0-09-01T06:11:52Z</cp:lastPrinted>
  <dcterms:modified xsi:type="dcterms:W3CDTF">2021-02-01T11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52BE90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україн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