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український районний суд Кіровоградської області</t>
  </si>
  <si>
    <t xml:space="preserve">Місцезнаходження:</t>
  </si>
  <si>
    <t xml:space="preserve">27100.м. Новоукраїнка.вул. Соборна 3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Шевчук</t>
  </si>
  <si>
    <t xml:space="preserve">(підпис)</t>
  </si>
  <si>
    <t xml:space="preserve">(П.І.Б.)</t>
  </si>
  <si>
    <t xml:space="preserve">Виконавець:</t>
  </si>
  <si>
    <t xml:space="preserve">Л.М. Ожога</t>
  </si>
  <si>
    <t xml:space="preserve">Телефон:</t>
  </si>
  <si>
    <t xml:space="preserve">Факс:</t>
  </si>
  <si>
    <t xml:space="preserve">Електронна пошта:</t>
  </si>
  <si>
    <t xml:space="preserve">inbox@nu.kr.court.gov.ua</t>
  </si>
  <si>
    <t xml:space="preserve">2 липня 2020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  <numFmt numFmtId="171" formatCode="[$-409]m/d/yyyy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2A2AE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79</v>
      </c>
      <c r="F6" s="60" t="n">
        <v>85</v>
      </c>
      <c r="G6" s="60" t="n">
        <v>1</v>
      </c>
      <c r="H6" s="60" t="n">
        <v>70</v>
      </c>
      <c r="I6" s="60" t="s">
        <v>40</v>
      </c>
      <c r="J6" s="60" t="n">
        <v>109</v>
      </c>
      <c r="K6" s="61" t="n">
        <v>15</v>
      </c>
      <c r="L6" s="62" t="n">
        <f aca="false">E6-F6</f>
        <v>9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94</v>
      </c>
      <c r="F7" s="60" t="n">
        <v>193</v>
      </c>
      <c r="G7" s="60"/>
      <c r="H7" s="60" t="n">
        <v>192</v>
      </c>
      <c r="I7" s="60" t="n">
        <v>124</v>
      </c>
      <c r="J7" s="60" t="n">
        <v>2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5</v>
      </c>
      <c r="F9" s="60" t="n">
        <v>29</v>
      </c>
      <c r="G9" s="60"/>
      <c r="H9" s="60" t="n">
        <v>34</v>
      </c>
      <c r="I9" s="60" t="n">
        <v>26</v>
      </c>
      <c r="J9" s="60" t="n">
        <v>11</v>
      </c>
      <c r="K9" s="61"/>
      <c r="L9" s="62" t="n">
        <f aca="false">E9-F9</f>
        <v>1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0</v>
      </c>
      <c r="F12" s="60" t="n">
        <v>10</v>
      </c>
      <c r="G12" s="60"/>
      <c r="H12" s="60" t="n">
        <v>10</v>
      </c>
      <c r="I12" s="60" t="n">
        <v>3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 t="n">
        <v>1</v>
      </c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429</v>
      </c>
      <c r="F15" s="64" t="n">
        <f aca="false">SUM(F6:F14)</f>
        <v>317</v>
      </c>
      <c r="G15" s="64" t="n">
        <f aca="false">SUM(G6:G14)</f>
        <v>1</v>
      </c>
      <c r="H15" s="64" t="n">
        <f aca="false">SUM(H6:H14)</f>
        <v>306</v>
      </c>
      <c r="I15" s="64" t="n">
        <f aca="false">SUM(I6:I14)</f>
        <v>153</v>
      </c>
      <c r="J15" s="64" t="n">
        <f aca="false">SUM(J6:J14)</f>
        <v>123</v>
      </c>
      <c r="K15" s="64" t="n">
        <f aca="false">SUM(K6:K14)</f>
        <v>16</v>
      </c>
      <c r="L15" s="62" t="n">
        <f aca="false">E15-F15</f>
        <v>112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6</v>
      </c>
      <c r="F16" s="67" t="n">
        <v>26</v>
      </c>
      <c r="G16" s="67"/>
      <c r="H16" s="67" t="n">
        <v>26</v>
      </c>
      <c r="I16" s="67" t="n">
        <v>20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21</v>
      </c>
      <c r="F17" s="67" t="n">
        <v>20</v>
      </c>
      <c r="G17" s="67"/>
      <c r="H17" s="67" t="n">
        <v>21</v>
      </c>
      <c r="I17" s="67" t="n">
        <v>17</v>
      </c>
      <c r="J17" s="67"/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</v>
      </c>
      <c r="F19" s="61" t="n">
        <v>1</v>
      </c>
      <c r="G19" s="61"/>
      <c r="H19" s="61" t="n">
        <v>1</v>
      </c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8</v>
      </c>
      <c r="F24" s="61" t="n">
        <v>27</v>
      </c>
      <c r="G24" s="61"/>
      <c r="H24" s="61" t="n">
        <v>28</v>
      </c>
      <c r="I24" s="61" t="n">
        <v>17</v>
      </c>
      <c r="J24" s="61"/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54</v>
      </c>
      <c r="F25" s="61" t="n">
        <v>49</v>
      </c>
      <c r="G25" s="61"/>
      <c r="H25" s="61" t="n">
        <v>48</v>
      </c>
      <c r="I25" s="61" t="n">
        <v>40</v>
      </c>
      <c r="J25" s="61" t="n">
        <v>6</v>
      </c>
      <c r="K25" s="61"/>
      <c r="L25" s="62" t="n">
        <f aca="false">E25-F25</f>
        <v>5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56</v>
      </c>
      <c r="F27" s="61" t="n">
        <v>225</v>
      </c>
      <c r="G27" s="61" t="n">
        <v>1</v>
      </c>
      <c r="H27" s="61" t="n">
        <v>236</v>
      </c>
      <c r="I27" s="61" t="n">
        <v>206</v>
      </c>
      <c r="J27" s="61" t="n">
        <v>20</v>
      </c>
      <c r="K27" s="61"/>
      <c r="L27" s="62" t="n">
        <f aca="false">E27-F27</f>
        <v>31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308</v>
      </c>
      <c r="F28" s="61" t="n">
        <v>208</v>
      </c>
      <c r="G28" s="61" t="n">
        <v>3</v>
      </c>
      <c r="H28" s="61" t="n">
        <v>205</v>
      </c>
      <c r="I28" s="61" t="n">
        <v>170</v>
      </c>
      <c r="J28" s="61" t="n">
        <v>103</v>
      </c>
      <c r="K28" s="61"/>
      <c r="L28" s="62" t="n">
        <f aca="false">E28-F28</f>
        <v>100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8</v>
      </c>
      <c r="F29" s="61" t="n">
        <v>15</v>
      </c>
      <c r="G29" s="61"/>
      <c r="H29" s="61" t="n">
        <v>17</v>
      </c>
      <c r="I29" s="61" t="n">
        <v>14</v>
      </c>
      <c r="J29" s="61" t="n">
        <v>1</v>
      </c>
      <c r="K29" s="61"/>
      <c r="L29" s="62" t="n">
        <f aca="false">E29-F29</f>
        <v>3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20</v>
      </c>
      <c r="F30" s="61" t="n">
        <v>14</v>
      </c>
      <c r="G30" s="61"/>
      <c r="H30" s="61" t="n">
        <v>20</v>
      </c>
      <c r="I30" s="61" t="n">
        <v>15</v>
      </c>
      <c r="J30" s="61"/>
      <c r="K30" s="61"/>
      <c r="L30" s="62" t="n">
        <f aca="false">E30-F30</f>
        <v>6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</v>
      </c>
      <c r="F31" s="61" t="n">
        <v>1</v>
      </c>
      <c r="G31" s="61"/>
      <c r="H31" s="61" t="n">
        <v>1</v>
      </c>
      <c r="I31" s="61" t="n">
        <v>1</v>
      </c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</v>
      </c>
      <c r="F32" s="61" t="n">
        <v>1</v>
      </c>
      <c r="G32" s="61"/>
      <c r="H32" s="61" t="n">
        <v>1</v>
      </c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</v>
      </c>
      <c r="F35" s="61"/>
      <c r="G35" s="61"/>
      <c r="H35" s="61" t="n">
        <v>1</v>
      </c>
      <c r="I35" s="61" t="n">
        <v>1</v>
      </c>
      <c r="J35" s="61"/>
      <c r="K35" s="61"/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22</v>
      </c>
      <c r="F36" s="61" t="n">
        <v>19</v>
      </c>
      <c r="G36" s="61"/>
      <c r="H36" s="61" t="n">
        <v>20</v>
      </c>
      <c r="I36" s="61" t="n">
        <v>14</v>
      </c>
      <c r="J36" s="61" t="n">
        <v>2</v>
      </c>
      <c r="K36" s="61"/>
      <c r="L36" s="62" t="n">
        <f aca="false">E36-F36</f>
        <v>3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</v>
      </c>
      <c r="F38" s="61" t="n">
        <v>2</v>
      </c>
      <c r="G38" s="61"/>
      <c r="H38" s="61" t="n">
        <v>1</v>
      </c>
      <c r="I38" s="61" t="n">
        <v>1</v>
      </c>
      <c r="J38" s="61" t="n">
        <v>1</v>
      </c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464</v>
      </c>
      <c r="F40" s="61" t="n">
        <v>342</v>
      </c>
      <c r="G40" s="61" t="n">
        <v>3</v>
      </c>
      <c r="H40" s="61" t="n">
        <v>331</v>
      </c>
      <c r="I40" s="61" t="n">
        <v>242</v>
      </c>
      <c r="J40" s="61" t="n">
        <v>133</v>
      </c>
      <c r="K40" s="61"/>
      <c r="L40" s="62" t="n">
        <f aca="false">E40-F40</f>
        <v>122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447</v>
      </c>
      <c r="F41" s="61" t="n">
        <v>409</v>
      </c>
      <c r="G41" s="61"/>
      <c r="H41" s="61" t="n">
        <v>394</v>
      </c>
      <c r="I41" s="61" t="s">
        <v>40</v>
      </c>
      <c r="J41" s="61" t="n">
        <v>53</v>
      </c>
      <c r="K41" s="61"/>
      <c r="L41" s="62" t="n">
        <f aca="false">E41-F41</f>
        <v>38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26</v>
      </c>
      <c r="F42" s="61" t="n">
        <v>25</v>
      </c>
      <c r="G42" s="61"/>
      <c r="H42" s="61" t="n">
        <v>25</v>
      </c>
      <c r="I42" s="61" t="s">
        <v>40</v>
      </c>
      <c r="J42" s="61" t="n">
        <v>1</v>
      </c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9</v>
      </c>
      <c r="F43" s="61" t="n">
        <v>7</v>
      </c>
      <c r="G43" s="61"/>
      <c r="H43" s="61" t="n">
        <v>9</v>
      </c>
      <c r="I43" s="61" t="n">
        <v>5</v>
      </c>
      <c r="J43" s="61"/>
      <c r="K43" s="61"/>
      <c r="L43" s="62" t="n">
        <f aca="false">E43-F43</f>
        <v>2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456</v>
      </c>
      <c r="F45" s="61" t="n">
        <f aca="false">F41+F43+F44</f>
        <v>416</v>
      </c>
      <c r="G45" s="61" t="n">
        <f aca="false">G41+G43+G44</f>
        <v>0</v>
      </c>
      <c r="H45" s="61" t="n">
        <f aca="false">H41+H43+H44</f>
        <v>403</v>
      </c>
      <c r="I45" s="61" t="n">
        <f aca="false">I43+I44</f>
        <v>5</v>
      </c>
      <c r="J45" s="61" t="n">
        <f aca="false">J41+J43+J44</f>
        <v>53</v>
      </c>
      <c r="K45" s="61" t="n">
        <f aca="false">K41+K43+K44</f>
        <v>0</v>
      </c>
      <c r="L45" s="62" t="n">
        <f aca="false">E45-F45</f>
        <v>40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377</v>
      </c>
      <c r="F46" s="61" t="n">
        <f aca="false">F15+F24+F40+F45</f>
        <v>1102</v>
      </c>
      <c r="G46" s="61" t="n">
        <f aca="false">G15+G24+G40+G45</f>
        <v>4</v>
      </c>
      <c r="H46" s="61" t="n">
        <f aca="false">H15+H24+H40+H45</f>
        <v>1068</v>
      </c>
      <c r="I46" s="61" t="n">
        <f aca="false">I15+I24+I40+I45</f>
        <v>417</v>
      </c>
      <c r="J46" s="61" t="n">
        <f aca="false">J15+J24+J40+J45</f>
        <v>309</v>
      </c>
      <c r="K46" s="61" t="n">
        <f aca="false">K15+K24+K40+K45</f>
        <v>16</v>
      </c>
      <c r="L46" s="62" t="n">
        <f aca="false">E46-F46</f>
        <v>275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42A2AE8&amp;CФорма № 1-мзс, Підрозділ: Новоукраїнський районний суд Кіровоград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0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98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8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8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8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8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6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8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3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7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33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76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1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9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62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6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5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6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42A2AE8&amp;CФорма № 1-мзс, Підрозділ: Новоукраїнський районний суд Кіровоград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70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50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3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6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5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9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49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7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4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5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28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1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316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4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4243233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417302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6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6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5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6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6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263</v>
      </c>
      <c r="F55" s="152" t="n">
        <v>37</v>
      </c>
      <c r="G55" s="152" t="n">
        <v>6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6</v>
      </c>
      <c r="F56" s="152" t="n">
        <v>2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40</v>
      </c>
      <c r="F57" s="152" t="n">
        <v>87</v>
      </c>
      <c r="G57" s="152" t="n">
        <v>2</v>
      </c>
      <c r="H57" s="152" t="n">
        <v>2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390</v>
      </c>
      <c r="F58" s="152" t="n">
        <v>13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271</v>
      </c>
      <c r="G62" s="159" t="n">
        <v>627363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20</v>
      </c>
      <c r="G63" s="162" t="n">
        <v>368498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51</v>
      </c>
      <c r="G64" s="162" t="n">
        <v>258865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12</v>
      </c>
      <c r="G65" s="167" t="n">
        <v>90650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42A2AE8&amp;CФорма № 1-мзс, Підрозділ: Новоукраїнський районний суд Кіровоград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5.17799352750809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3.0081300813008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6.9147005444646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78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229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3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41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52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75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8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false" outlineLevel="0" collapsed="false">
      <c r="A23" s="189" t="s">
        <v>205</v>
      </c>
      <c r="B23" s="190"/>
      <c r="C23" s="191" t="n">
        <v>15026</v>
      </c>
      <c r="D23" s="191"/>
    </row>
    <row r="24" customFormat="false" ht="12.75" hidden="false" customHeight="false" outlineLevel="0" collapsed="false">
      <c r="A24" s="192" t="s">
        <v>206</v>
      </c>
      <c r="B24" s="190"/>
      <c r="C24" s="193" t="n">
        <v>15026</v>
      </c>
      <c r="D24" s="193"/>
    </row>
    <row r="25" customFormat="false" ht="12.75" hidden="false" customHeight="true" outlineLevel="0" collapsed="false">
      <c r="A25" s="189" t="s">
        <v>207</v>
      </c>
      <c r="B25" s="194"/>
      <c r="C25" s="195" t="s">
        <v>208</v>
      </c>
      <c r="D25" s="195"/>
    </row>
    <row r="26" customFormat="false" ht="15.75" hidden="false" customHeight="true" outlineLevel="0" collapsed="false"/>
    <row r="27" customFormat="false" ht="12.75" hidden="false" customHeight="true" outlineLevel="0" collapsed="false">
      <c r="C27" s="196" t="s">
        <v>209</v>
      </c>
      <c r="D27" s="196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B42A2AE8&amp;CФорма № 1-мзс, Підрозділ: Новоукраїнський районний суд Кіровоград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Суд</cp:lastModifiedBy>
  <cp:lastPrinted>2018-03-28T07:45:37Z</cp:lastPrinted>
  <dcterms:modified xsi:type="dcterms:W3CDTF">2020-08-03T12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6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42A2AE8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овоукраїн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